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ISTITUTO ISTRUZIONE SUPERIORE "I.I.S. Margherita HACK"</t>
  </si>
  <si>
    <t xml:space="preserve">00067 MORLUPO (RM) Largo Giovanni Paolo II, 1 C.F. 97197630581 C.M. RMIS093003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968PA del 28/12/2017</t>
  </si>
  <si>
    <t xml:space="preserve">FATTPA 1_18 del 03/01/2018</t>
  </si>
  <si>
    <t xml:space="preserve">FATTPA 2_18 del 11/01/2018</t>
  </si>
  <si>
    <t xml:space="preserve">13/PA del 11/01/2018</t>
  </si>
  <si>
    <t xml:space="preserve">1/ PA del 11/01/2018</t>
  </si>
  <si>
    <t xml:space="preserve">PA-04/2018 del 09/01/2018</t>
  </si>
  <si>
    <t xml:space="preserve">PA/2 del 16/01/2018</t>
  </si>
  <si>
    <t xml:space="preserve">518E del 17/01/2018</t>
  </si>
  <si>
    <t xml:space="preserve">11/ PA del 15/01/2018</t>
  </si>
  <si>
    <t xml:space="preserve">9/ PA del 15/01/2018</t>
  </si>
  <si>
    <t xml:space="preserve">2/ PA del 11/01/2018</t>
  </si>
  <si>
    <t xml:space="preserve">FAC8 del 24/01/2018</t>
  </si>
  <si>
    <t xml:space="preserve">7718001246 del 26/01/2018</t>
  </si>
  <si>
    <t xml:space="preserve">000000000777 del 06/02/2018</t>
  </si>
  <si>
    <t xml:space="preserve">V2/512385 del 08/02/2018</t>
  </si>
  <si>
    <t xml:space="preserve">162 FP del 09/02/2018</t>
  </si>
  <si>
    <t xml:space="preserve">5 del 16/02/2018</t>
  </si>
  <si>
    <t xml:space="preserve">1 del 13/02/2018</t>
  </si>
  <si>
    <t xml:space="preserve">00003/01 del 12/02/2018</t>
  </si>
  <si>
    <t xml:space="preserve">8N00044812 del 06/02/2018</t>
  </si>
  <si>
    <t xml:space="preserve">8N00046192 del 06/02/2018</t>
  </si>
  <si>
    <t xml:space="preserve">8W00080579 del 06/02/2018</t>
  </si>
  <si>
    <t xml:space="preserve">230N del 23/02/2018</t>
  </si>
  <si>
    <t xml:space="preserve">02 del 22/02/2018</t>
  </si>
  <si>
    <t xml:space="preserve">6820180220002841 del 21/02/2018</t>
  </si>
  <si>
    <t xml:space="preserve">112/ PA del 08/03/2018</t>
  </si>
  <si>
    <t xml:space="preserve">19/PA del 13/03/2018</t>
  </si>
  <si>
    <t xml:space="preserve">20/PA del 13/03/2018</t>
  </si>
  <si>
    <t xml:space="preserve">000480/PA del 28/02/2018</t>
  </si>
  <si>
    <t xml:space="preserve">98/PA del 13/03/2018</t>
  </si>
  <si>
    <t xml:space="preserve">1/2018 del 12/03/2018</t>
  </si>
  <si>
    <t xml:space="preserve">2/2018 del 12/03/2018</t>
  </si>
  <si>
    <t xml:space="preserve">483/PA del 17/03/2018</t>
  </si>
  <si>
    <t xml:space="preserve">FE/228/DEL/18 del 13/03/2018</t>
  </si>
  <si>
    <t xml:space="preserve">1/PA del 19/03/2018</t>
  </si>
  <si>
    <t xml:space="preserve">80/PA del 01/03/2018</t>
  </si>
  <si>
    <t xml:space="preserve">307N del 21/03/2018</t>
  </si>
  <si>
    <t xml:space="preserve">00000309/99/2018 del 19/03/2018</t>
  </si>
  <si>
    <t xml:space="preserve">FATTPA 4_18 del 31/03/2018</t>
  </si>
  <si>
    <t xml:space="preserve">186-2018 del 31/03/2018</t>
  </si>
  <si>
    <t xml:space="preserve">356N del 04/04/2018</t>
  </si>
  <si>
    <t xml:space="preserve">367N del 10/04/2018</t>
  </si>
  <si>
    <t xml:space="preserve">20 del 11/04/2018</t>
  </si>
  <si>
    <t xml:space="preserve">00000391/99/2018 del 04/04/2018</t>
  </si>
  <si>
    <t xml:space="preserve">92 del 19/03/2018</t>
  </si>
  <si>
    <t xml:space="preserve">PA-56/2018 del 12/04/2018</t>
  </si>
  <si>
    <t xml:space="preserve">97 del 20/03/2018</t>
  </si>
  <si>
    <t xml:space="preserve">000817/PA del 31/03/2018</t>
  </si>
  <si>
    <t xml:space="preserve">17104/C del 18/04/2018</t>
  </si>
  <si>
    <t xml:space="preserve">250/PA del 26/04/2018</t>
  </si>
  <si>
    <t xml:space="preserve">255-2018 del 02/05/2018</t>
  </si>
  <si>
    <t xml:space="preserve">7718008136 del 27/04/2018</t>
  </si>
  <si>
    <t xml:space="preserve">FE 78 del 05/05/2018</t>
  </si>
  <si>
    <t xml:space="preserve">30 del 05/05/2018</t>
  </si>
  <si>
    <t xml:space="preserve">152/PA del 10/05/2018</t>
  </si>
  <si>
    <t xml:space="preserve">169 del 18/04/2018</t>
  </si>
  <si>
    <t xml:space="preserve">610 del 22/05/2018</t>
  </si>
  <si>
    <t xml:space="preserve">42PA/2018 del 21/05/2018</t>
  </si>
  <si>
    <t xml:space="preserve">3/FE del 14/05/2018</t>
  </si>
  <si>
    <t xml:space="preserve">2/PA del 07/05/2018</t>
  </si>
  <si>
    <t xml:space="preserve">1/PA del 07/05/2018</t>
  </si>
  <si>
    <t xml:space="preserve">20184E16903 del 24/05/2018</t>
  </si>
  <si>
    <t xml:space="preserve">1/2018 del 21/05/2018</t>
  </si>
  <si>
    <t xml:space="preserve">00000762/99/2018 del 21/05/2018</t>
  </si>
  <si>
    <t xml:space="preserve">E-65 del 31/05/2018</t>
  </si>
  <si>
    <t xml:space="preserve">158 del 13/04/2018</t>
  </si>
  <si>
    <t xml:space="preserve">95 EC BIG del 17/04/2018</t>
  </si>
  <si>
    <t xml:space="preserve">579 del 31/05/2018</t>
  </si>
  <si>
    <t xml:space="preserve">20184E18514 del 04/06/2018</t>
  </si>
  <si>
    <t xml:space="preserve">219/ PA del 08/06/2018</t>
  </si>
  <si>
    <t xml:space="preserve">03 del 13/06/2018</t>
  </si>
  <si>
    <t xml:space="preserve">19 del 18/06/2018</t>
  </si>
  <si>
    <t xml:space="preserve">6820180620000065 del 01/06/2018</t>
  </si>
  <si>
    <t xml:space="preserve">6820180620000066 del 01/06/2018</t>
  </si>
  <si>
    <t xml:space="preserve">300/C-2018 del 18/06/2018</t>
  </si>
  <si>
    <t xml:space="preserve">4220718800019330 del 06/06/2018</t>
  </si>
  <si>
    <t xml:space="preserve">8N00163707 del 06/06/2018</t>
  </si>
  <si>
    <t xml:space="preserve">8N00165520 del 06/06/2018</t>
  </si>
  <si>
    <t xml:space="preserve">8W00300064 del 06/06/2018</t>
  </si>
  <si>
    <t xml:space="preserve">8N00163812 del 06/06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6560</xdr:rowOff>
    </xdr:from>
    <xdr:to>
      <xdr:col>0</xdr:col>
      <xdr:colOff>956880</xdr:colOff>
      <xdr:row>4</xdr:row>
      <xdr:rowOff>10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800" y="106560"/>
          <a:ext cx="7840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16.55"/>
    <col collapsed="false" customWidth="true" hidden="false" outlineLevel="0" max="5" min="5" style="1" width="14.87"/>
    <col collapsed="false" customWidth="true" hidden="false" outlineLevel="0" max="6" min="6" style="1" width="16.55"/>
    <col collapsed="false" customWidth="true" hidden="false" outlineLevel="0" max="7" min="7" style="1" width="36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0</v>
      </c>
      <c r="B10" s="11"/>
      <c r="C10" s="12" t="n">
        <f aca="false">SUM(C16:D19)</f>
        <v>218447.92</v>
      </c>
      <c r="D10" s="12"/>
      <c r="E10" s="13" t="n">
        <f aca="false">('Trimestre 1'!H1+'Trimestre 2'!H1+'Trimestre 3'!H1+'Trimestre 4'!H1)/C10</f>
        <v>-29.794092752176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8</v>
      </c>
      <c r="C16" s="21" t="n">
        <f aca="false">'Trimestre 1'!B1</f>
        <v>117029.3</v>
      </c>
      <c r="D16" s="21"/>
      <c r="E16" s="22" t="n">
        <f aca="false">'Trimestre 1'!G1</f>
        <v>-29.9501877734892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2</v>
      </c>
      <c r="C17" s="21" t="n">
        <f aca="false">'Trimestre 2'!B1</f>
        <v>101418.62</v>
      </c>
      <c r="D17" s="21"/>
      <c r="E17" s="22" t="n">
        <f aca="false">'Trimestre 2'!G1</f>
        <v>-29.6139710834164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17029.3</v>
      </c>
      <c r="C1" s="0" t="n">
        <f aca="false">COUNTA(A4:A203)</f>
        <v>38</v>
      </c>
      <c r="G1" s="32" t="n">
        <f aca="false">IF(B1&lt;&gt;0,H1/B1,0)</f>
        <v>-29.9501877734892</v>
      </c>
      <c r="H1" s="31" t="n">
        <f aca="false">SUM(H4:H195)</f>
        <v>-3505049.51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2</v>
      </c>
      <c r="B4" s="36" t="n">
        <v>318.18</v>
      </c>
      <c r="C4" s="37" t="n">
        <v>43134</v>
      </c>
      <c r="D4" s="37" t="n">
        <v>43110</v>
      </c>
      <c r="E4" s="37"/>
      <c r="F4" s="37"/>
      <c r="G4" s="38" t="n">
        <f aca="false">D4-C4-(F4-E4)</f>
        <v>-24</v>
      </c>
      <c r="H4" s="36" t="n">
        <f aca="false">B4*G4</f>
        <v>-7636.32</v>
      </c>
    </row>
    <row r="5" customFormat="false" ht="14.4" hidden="false" customHeight="false" outlineLevel="0" collapsed="false">
      <c r="A5" s="35" t="s">
        <v>23</v>
      </c>
      <c r="B5" s="36" t="n">
        <v>150</v>
      </c>
      <c r="C5" s="37" t="n">
        <v>43141</v>
      </c>
      <c r="D5" s="37" t="n">
        <v>43111</v>
      </c>
      <c r="E5" s="37"/>
      <c r="F5" s="37"/>
      <c r="G5" s="38" t="n">
        <f aca="false">D5-C5-(F5-E5)</f>
        <v>-30</v>
      </c>
      <c r="H5" s="36" t="n">
        <f aca="false">B5*G5</f>
        <v>-4500</v>
      </c>
    </row>
    <row r="6" customFormat="false" ht="14.4" hidden="false" customHeight="false" outlineLevel="0" collapsed="false">
      <c r="A6" s="35" t="s">
        <v>24</v>
      </c>
      <c r="B6" s="36" t="n">
        <v>589.09</v>
      </c>
      <c r="C6" s="37" t="n">
        <v>43141</v>
      </c>
      <c r="D6" s="37" t="n">
        <v>43111</v>
      </c>
      <c r="E6" s="37"/>
      <c r="F6" s="37"/>
      <c r="G6" s="38" t="n">
        <f aca="false">D6-C6-(F6-E6)</f>
        <v>-30</v>
      </c>
      <c r="H6" s="36" t="n">
        <f aca="false">B6*G6</f>
        <v>-17672.7</v>
      </c>
    </row>
    <row r="7" customFormat="false" ht="14.4" hidden="false" customHeight="false" outlineLevel="0" collapsed="false">
      <c r="A7" s="35" t="s">
        <v>25</v>
      </c>
      <c r="B7" s="36" t="n">
        <v>400</v>
      </c>
      <c r="C7" s="37" t="n">
        <v>43142</v>
      </c>
      <c r="D7" s="37" t="n">
        <v>43113</v>
      </c>
      <c r="E7" s="37"/>
      <c r="F7" s="37"/>
      <c r="G7" s="38" t="n">
        <f aca="false">D7-C7-(F7-E7)</f>
        <v>-29</v>
      </c>
      <c r="H7" s="36" t="n">
        <f aca="false">B7*G7</f>
        <v>-11600</v>
      </c>
    </row>
    <row r="8" customFormat="false" ht="14.4" hidden="false" customHeight="false" outlineLevel="0" collapsed="false">
      <c r="A8" s="35" t="s">
        <v>26</v>
      </c>
      <c r="B8" s="36" t="n">
        <v>3708</v>
      </c>
      <c r="C8" s="37" t="n">
        <v>43142</v>
      </c>
      <c r="D8" s="37" t="n">
        <v>43113</v>
      </c>
      <c r="E8" s="37"/>
      <c r="F8" s="37"/>
      <c r="G8" s="38" t="n">
        <f aca="false">D8-C8-(F8-E8)</f>
        <v>-29</v>
      </c>
      <c r="H8" s="36" t="n">
        <f aca="false">B8*G8</f>
        <v>-107532</v>
      </c>
    </row>
    <row r="9" customFormat="false" ht="14.4" hidden="false" customHeight="false" outlineLevel="0" collapsed="false">
      <c r="A9" s="35" t="s">
        <v>27</v>
      </c>
      <c r="B9" s="36" t="n">
        <v>40</v>
      </c>
      <c r="C9" s="37" t="n">
        <v>43156</v>
      </c>
      <c r="D9" s="37" t="n">
        <v>43126</v>
      </c>
      <c r="E9" s="37"/>
      <c r="F9" s="37"/>
      <c r="G9" s="38" t="n">
        <f aca="false">D9-C9-(F9-E9)</f>
        <v>-30</v>
      </c>
      <c r="H9" s="36" t="n">
        <f aca="false">B9*G9</f>
        <v>-1200</v>
      </c>
    </row>
    <row r="10" customFormat="false" ht="14.4" hidden="false" customHeight="false" outlineLevel="0" collapsed="false">
      <c r="A10" s="35" t="s">
        <v>28</v>
      </c>
      <c r="B10" s="36" t="n">
        <v>300</v>
      </c>
      <c r="C10" s="37" t="n">
        <v>43156</v>
      </c>
      <c r="D10" s="37" t="n">
        <v>43126</v>
      </c>
      <c r="E10" s="37"/>
      <c r="F10" s="37"/>
      <c r="G10" s="38" t="n">
        <f aca="false">D10-C10-(F10-E10)</f>
        <v>-30</v>
      </c>
      <c r="H10" s="36" t="n">
        <f aca="false">B10*G10</f>
        <v>-9000</v>
      </c>
    </row>
    <row r="11" customFormat="false" ht="14.4" hidden="false" customHeight="false" outlineLevel="0" collapsed="false">
      <c r="A11" s="35" t="s">
        <v>29</v>
      </c>
      <c r="B11" s="36" t="n">
        <v>3600</v>
      </c>
      <c r="C11" s="37" t="n">
        <v>43156</v>
      </c>
      <c r="D11" s="37" t="n">
        <v>43126</v>
      </c>
      <c r="E11" s="37"/>
      <c r="F11" s="37"/>
      <c r="G11" s="38" t="n">
        <f aca="false">D11-C11-(F11-E11)</f>
        <v>-30</v>
      </c>
      <c r="H11" s="36" t="n">
        <f aca="false">B11*G11</f>
        <v>-108000</v>
      </c>
    </row>
    <row r="12" customFormat="false" ht="14.4" hidden="false" customHeight="false" outlineLevel="0" collapsed="false">
      <c r="A12" s="35" t="s">
        <v>30</v>
      </c>
      <c r="B12" s="36" t="n">
        <v>50</v>
      </c>
      <c r="C12" s="37" t="n">
        <v>43160</v>
      </c>
      <c r="D12" s="37" t="n">
        <v>43132</v>
      </c>
      <c r="E12" s="37"/>
      <c r="F12" s="37"/>
      <c r="G12" s="38" t="n">
        <f aca="false">D12-C12-(F12-E12)</f>
        <v>-28</v>
      </c>
      <c r="H12" s="36" t="n">
        <f aca="false">B12*G12</f>
        <v>-1400</v>
      </c>
    </row>
    <row r="13" customFormat="false" ht="14.4" hidden="false" customHeight="false" outlineLevel="0" collapsed="false">
      <c r="A13" s="35" t="s">
        <v>31</v>
      </c>
      <c r="B13" s="36" t="n">
        <v>356</v>
      </c>
      <c r="C13" s="37" t="n">
        <v>43160</v>
      </c>
      <c r="D13" s="37" t="n">
        <v>43132</v>
      </c>
      <c r="E13" s="37"/>
      <c r="F13" s="37"/>
      <c r="G13" s="38" t="n">
        <f aca="false">D13-C13-(F13-E13)</f>
        <v>-28</v>
      </c>
      <c r="H13" s="36" t="n">
        <f aca="false">B13*G13</f>
        <v>-9968</v>
      </c>
    </row>
    <row r="14" customFormat="false" ht="14.4" hidden="false" customHeight="false" outlineLevel="0" collapsed="false">
      <c r="A14" s="35" t="s">
        <v>32</v>
      </c>
      <c r="B14" s="36" t="n">
        <v>745</v>
      </c>
      <c r="C14" s="37" t="n">
        <v>43173</v>
      </c>
      <c r="D14" s="37" t="n">
        <v>43139</v>
      </c>
      <c r="E14" s="37"/>
      <c r="F14" s="37"/>
      <c r="G14" s="38" t="n">
        <f aca="false">D14-C14-(F14-E14)</f>
        <v>-34</v>
      </c>
      <c r="H14" s="36" t="n">
        <f aca="false">B14*G14</f>
        <v>-25330</v>
      </c>
    </row>
    <row r="15" customFormat="false" ht="14.4" hidden="false" customHeight="false" outlineLevel="0" collapsed="false">
      <c r="A15" s="35" t="s">
        <v>33</v>
      </c>
      <c r="B15" s="36" t="n">
        <v>115</v>
      </c>
      <c r="C15" s="37" t="n">
        <v>43166</v>
      </c>
      <c r="D15" s="37" t="n">
        <v>43139</v>
      </c>
      <c r="E15" s="37"/>
      <c r="F15" s="37"/>
      <c r="G15" s="38" t="n">
        <f aca="false">D15-C15-(F15-E15)</f>
        <v>-27</v>
      </c>
      <c r="H15" s="36" t="n">
        <f aca="false">B15*G15</f>
        <v>-3105</v>
      </c>
    </row>
    <row r="16" customFormat="false" ht="14.4" hidden="false" customHeight="false" outlineLevel="0" collapsed="false">
      <c r="A16" s="35" t="s">
        <v>34</v>
      </c>
      <c r="B16" s="36" t="n">
        <v>584.68</v>
      </c>
      <c r="C16" s="37" t="n">
        <v>43169</v>
      </c>
      <c r="D16" s="37" t="n">
        <v>43139</v>
      </c>
      <c r="E16" s="37"/>
      <c r="F16" s="37"/>
      <c r="G16" s="38" t="n">
        <f aca="false">D16-C16-(F16-E16)</f>
        <v>-30</v>
      </c>
      <c r="H16" s="36" t="n">
        <f aca="false">B16*G16</f>
        <v>-17540.4</v>
      </c>
    </row>
    <row r="17" customFormat="false" ht="14.4" hidden="false" customHeight="false" outlineLevel="0" collapsed="false">
      <c r="A17" s="35" t="s">
        <v>35</v>
      </c>
      <c r="B17" s="36" t="n">
        <v>4330</v>
      </c>
      <c r="C17" s="37" t="n">
        <v>43177</v>
      </c>
      <c r="D17" s="37" t="n">
        <v>43147</v>
      </c>
      <c r="E17" s="37"/>
      <c r="F17" s="37"/>
      <c r="G17" s="38" t="n">
        <f aca="false">D17-C17-(F17-E17)</f>
        <v>-30</v>
      </c>
      <c r="H17" s="36" t="n">
        <f aca="false">B17*G17</f>
        <v>-129900</v>
      </c>
    </row>
    <row r="18" customFormat="false" ht="14.4" hidden="false" customHeight="false" outlineLevel="0" collapsed="false">
      <c r="A18" s="35" t="s">
        <v>36</v>
      </c>
      <c r="B18" s="36" t="n">
        <v>356.46</v>
      </c>
      <c r="C18" s="37" t="n">
        <v>43177</v>
      </c>
      <c r="D18" s="37" t="n">
        <v>43147</v>
      </c>
      <c r="E18" s="37"/>
      <c r="F18" s="37"/>
      <c r="G18" s="38" t="n">
        <f aca="false">D18-C18-(F18-E18)</f>
        <v>-30</v>
      </c>
      <c r="H18" s="36" t="n">
        <f aca="false">B18*G18</f>
        <v>-10693.8</v>
      </c>
    </row>
    <row r="19" customFormat="false" ht="14.4" hidden="false" customHeight="false" outlineLevel="0" collapsed="false">
      <c r="A19" s="35" t="s">
        <v>37</v>
      </c>
      <c r="B19" s="36" t="n">
        <v>1939</v>
      </c>
      <c r="C19" s="37" t="n">
        <v>43177</v>
      </c>
      <c r="D19" s="37" t="n">
        <v>43147</v>
      </c>
      <c r="E19" s="37"/>
      <c r="F19" s="37"/>
      <c r="G19" s="38" t="n">
        <f aca="false">D19-C19-(F19-E19)</f>
        <v>-30</v>
      </c>
      <c r="H19" s="36" t="n">
        <f aca="false">B19*G19</f>
        <v>-58170</v>
      </c>
    </row>
    <row r="20" customFormat="false" ht="14.4" hidden="false" customHeight="false" outlineLevel="0" collapsed="false">
      <c r="A20" s="35" t="s">
        <v>38</v>
      </c>
      <c r="B20" s="36" t="n">
        <v>280</v>
      </c>
      <c r="C20" s="37" t="n">
        <v>43180</v>
      </c>
      <c r="D20" s="37" t="n">
        <v>43151</v>
      </c>
      <c r="E20" s="37"/>
      <c r="F20" s="37"/>
      <c r="G20" s="38" t="n">
        <f aca="false">D20-C20-(F20-E20)</f>
        <v>-29</v>
      </c>
      <c r="H20" s="36" t="n">
        <f aca="false">B20*G20</f>
        <v>-8120</v>
      </c>
    </row>
    <row r="21" customFormat="false" ht="14.4" hidden="false" customHeight="false" outlineLevel="0" collapsed="false">
      <c r="A21" s="35" t="s">
        <v>39</v>
      </c>
      <c r="B21" s="36" t="n">
        <v>819.67</v>
      </c>
      <c r="C21" s="37" t="n">
        <v>43181</v>
      </c>
      <c r="D21" s="37" t="n">
        <v>43151</v>
      </c>
      <c r="E21" s="37"/>
      <c r="F21" s="37"/>
      <c r="G21" s="38" t="n">
        <f aca="false">D21-C21-(F21-E21)</f>
        <v>-30</v>
      </c>
      <c r="H21" s="36" t="n">
        <f aca="false">B21*G21</f>
        <v>-24590.1</v>
      </c>
    </row>
    <row r="22" customFormat="false" ht="14.4" hidden="false" customHeight="false" outlineLevel="0" collapsed="false">
      <c r="A22" s="35" t="s">
        <v>40</v>
      </c>
      <c r="B22" s="36" t="n">
        <v>2200</v>
      </c>
      <c r="C22" s="37" t="n">
        <v>43181</v>
      </c>
      <c r="D22" s="37" t="n">
        <v>43151</v>
      </c>
      <c r="E22" s="37"/>
      <c r="F22" s="37"/>
      <c r="G22" s="38" t="n">
        <f aca="false">D22-C22-(F22-E22)</f>
        <v>-30</v>
      </c>
      <c r="H22" s="36" t="n">
        <f aca="false">B22*G22</f>
        <v>-66000</v>
      </c>
    </row>
    <row r="23" customFormat="false" ht="14.4" hidden="false" customHeight="false" outlineLevel="0" collapsed="false">
      <c r="A23" s="35" t="s">
        <v>41</v>
      </c>
      <c r="B23" s="36" t="n">
        <v>60.22</v>
      </c>
      <c r="C23" s="37" t="n">
        <v>43184</v>
      </c>
      <c r="D23" s="37" t="n">
        <v>43161</v>
      </c>
      <c r="E23" s="37"/>
      <c r="F23" s="37"/>
      <c r="G23" s="38" t="n">
        <f aca="false">D23-C23-(F23-E23)</f>
        <v>-23</v>
      </c>
      <c r="H23" s="36" t="n">
        <f aca="false">B23*G23</f>
        <v>-1385.06</v>
      </c>
    </row>
    <row r="24" customFormat="false" ht="14.4" hidden="false" customHeight="false" outlineLevel="0" collapsed="false">
      <c r="A24" s="35" t="s">
        <v>42</v>
      </c>
      <c r="B24" s="36" t="n">
        <v>18.41</v>
      </c>
      <c r="C24" s="37" t="n">
        <v>43184</v>
      </c>
      <c r="D24" s="37" t="n">
        <v>43161</v>
      </c>
      <c r="E24" s="37"/>
      <c r="F24" s="37"/>
      <c r="G24" s="38" t="n">
        <f aca="false">D24-C24-(F24-E24)</f>
        <v>-23</v>
      </c>
      <c r="H24" s="36" t="n">
        <f aca="false">B24*G24</f>
        <v>-423.43</v>
      </c>
    </row>
    <row r="25" customFormat="false" ht="14.4" hidden="false" customHeight="false" outlineLevel="0" collapsed="false">
      <c r="A25" s="35" t="s">
        <v>43</v>
      </c>
      <c r="B25" s="36" t="n">
        <v>115</v>
      </c>
      <c r="C25" s="37" t="n">
        <v>43184</v>
      </c>
      <c r="D25" s="37" t="n">
        <v>43161</v>
      </c>
      <c r="E25" s="37"/>
      <c r="F25" s="37"/>
      <c r="G25" s="38" t="n">
        <f aca="false">D25-C25-(F25-E25)</f>
        <v>-23</v>
      </c>
      <c r="H25" s="36" t="n">
        <f aca="false">B25*G25</f>
        <v>-2645</v>
      </c>
    </row>
    <row r="26" customFormat="false" ht="14.4" hidden="false" customHeight="false" outlineLevel="0" collapsed="false">
      <c r="A26" s="35" t="s">
        <v>44</v>
      </c>
      <c r="B26" s="36" t="n">
        <v>220</v>
      </c>
      <c r="C26" s="37" t="n">
        <v>43191</v>
      </c>
      <c r="D26" s="37" t="n">
        <v>43161</v>
      </c>
      <c r="E26" s="37"/>
      <c r="F26" s="37"/>
      <c r="G26" s="38" t="n">
        <f aca="false">D26-C26-(F26-E26)</f>
        <v>-30</v>
      </c>
      <c r="H26" s="36" t="n">
        <f aca="false">B26*G26</f>
        <v>-6600</v>
      </c>
    </row>
    <row r="27" customFormat="false" ht="14.4" hidden="false" customHeight="false" outlineLevel="0" collapsed="false">
      <c r="A27" s="35" t="s">
        <v>45</v>
      </c>
      <c r="B27" s="36" t="n">
        <v>48</v>
      </c>
      <c r="C27" s="37" t="n">
        <v>43191</v>
      </c>
      <c r="D27" s="37" t="n">
        <v>43161</v>
      </c>
      <c r="E27" s="37"/>
      <c r="F27" s="37"/>
      <c r="G27" s="38" t="n">
        <f aca="false">D27-C27-(F27-E27)</f>
        <v>-30</v>
      </c>
      <c r="H27" s="36" t="n">
        <f aca="false">B27*G27</f>
        <v>-1440</v>
      </c>
    </row>
    <row r="28" customFormat="false" ht="14.4" hidden="false" customHeight="false" outlineLevel="0" collapsed="false">
      <c r="A28" s="35" t="s">
        <v>46</v>
      </c>
      <c r="B28" s="36" t="n">
        <v>645.42</v>
      </c>
      <c r="C28" s="37" t="n">
        <v>43196</v>
      </c>
      <c r="D28" s="37" t="n">
        <v>43166</v>
      </c>
      <c r="E28" s="37"/>
      <c r="F28" s="37"/>
      <c r="G28" s="38" t="n">
        <f aca="false">D28-C28-(F28-E28)</f>
        <v>-30</v>
      </c>
      <c r="H28" s="36" t="n">
        <f aca="false">B28*G28</f>
        <v>-19362.6</v>
      </c>
    </row>
    <row r="29" customFormat="false" ht="14.4" hidden="false" customHeight="false" outlineLevel="0" collapsed="false">
      <c r="A29" s="35" t="s">
        <v>47</v>
      </c>
      <c r="B29" s="36" t="n">
        <v>3708</v>
      </c>
      <c r="C29" s="37" t="n">
        <v>43198</v>
      </c>
      <c r="D29" s="37" t="n">
        <v>43168</v>
      </c>
      <c r="E29" s="37"/>
      <c r="F29" s="37"/>
      <c r="G29" s="38" t="n">
        <f aca="false">D29-C29-(F29-E29)</f>
        <v>-30</v>
      </c>
      <c r="H29" s="36" t="n">
        <f aca="false">B29*G29</f>
        <v>-111240</v>
      </c>
    </row>
    <row r="30" customFormat="false" ht="14.4" hidden="false" customHeight="false" outlineLevel="0" collapsed="false">
      <c r="A30" s="35" t="s">
        <v>48</v>
      </c>
      <c r="B30" s="36" t="n">
        <v>28662.86</v>
      </c>
      <c r="C30" s="37" t="n">
        <v>43202</v>
      </c>
      <c r="D30" s="37" t="n">
        <v>43172</v>
      </c>
      <c r="E30" s="37"/>
      <c r="F30" s="37"/>
      <c r="G30" s="38" t="n">
        <f aca="false">D30-C30-(F30-E30)</f>
        <v>-30</v>
      </c>
      <c r="H30" s="36" t="n">
        <f aca="false">B30*G30</f>
        <v>-859885.8</v>
      </c>
    </row>
    <row r="31" customFormat="false" ht="14.4" hidden="false" customHeight="false" outlineLevel="0" collapsed="false">
      <c r="A31" s="35" t="s">
        <v>49</v>
      </c>
      <c r="B31" s="36" t="n">
        <v>15791.54</v>
      </c>
      <c r="C31" s="37" t="n">
        <v>43202</v>
      </c>
      <c r="D31" s="37" t="n">
        <v>43172</v>
      </c>
      <c r="E31" s="37"/>
      <c r="F31" s="37"/>
      <c r="G31" s="38" t="n">
        <f aca="false">D31-C31-(F31-E31)</f>
        <v>-30</v>
      </c>
      <c r="H31" s="36" t="n">
        <f aca="false">B31*G31</f>
        <v>-473746.2</v>
      </c>
    </row>
    <row r="32" customFormat="false" ht="14.4" hidden="false" customHeight="false" outlineLevel="0" collapsed="false">
      <c r="A32" s="35" t="s">
        <v>50</v>
      </c>
      <c r="B32" s="36" t="n">
        <v>131.93</v>
      </c>
      <c r="C32" s="37" t="n">
        <v>43203</v>
      </c>
      <c r="D32" s="37" t="n">
        <v>43173</v>
      </c>
      <c r="E32" s="37"/>
      <c r="F32" s="37"/>
      <c r="G32" s="38" t="n">
        <f aca="false">D32-C32-(F32-E32)</f>
        <v>-30</v>
      </c>
      <c r="H32" s="36" t="n">
        <f aca="false">B32*G32</f>
        <v>-3957.9</v>
      </c>
    </row>
    <row r="33" customFormat="false" ht="14.4" hidden="false" customHeight="false" outlineLevel="0" collapsed="false">
      <c r="A33" s="35" t="s">
        <v>51</v>
      </c>
      <c r="B33" s="36" t="n">
        <v>11063.5</v>
      </c>
      <c r="C33" s="37" t="n">
        <v>43203</v>
      </c>
      <c r="D33" s="37" t="n">
        <v>43173</v>
      </c>
      <c r="E33" s="37"/>
      <c r="F33" s="37"/>
      <c r="G33" s="38" t="n">
        <f aca="false">D33-C33-(F33-E33)</f>
        <v>-30</v>
      </c>
      <c r="H33" s="36" t="n">
        <f aca="false">B33*G33</f>
        <v>-331905</v>
      </c>
    </row>
    <row r="34" customFormat="false" ht="14.4" hidden="false" customHeight="false" outlineLevel="0" collapsed="false">
      <c r="A34" s="35" t="s">
        <v>52</v>
      </c>
      <c r="B34" s="36" t="n">
        <v>11088</v>
      </c>
      <c r="C34" s="37" t="n">
        <v>43205</v>
      </c>
      <c r="D34" s="37" t="n">
        <v>43175</v>
      </c>
      <c r="E34" s="37"/>
      <c r="F34" s="37"/>
      <c r="G34" s="38" t="n">
        <f aca="false">D34-C34-(F34-E34)</f>
        <v>-30</v>
      </c>
      <c r="H34" s="36" t="n">
        <f aca="false">B34*G34</f>
        <v>-332640</v>
      </c>
    </row>
    <row r="35" customFormat="false" ht="14.4" hidden="false" customHeight="false" outlineLevel="0" collapsed="false">
      <c r="A35" s="35" t="s">
        <v>53</v>
      </c>
      <c r="B35" s="36" t="n">
        <v>8870.4</v>
      </c>
      <c r="C35" s="37" t="n">
        <v>43205</v>
      </c>
      <c r="D35" s="37" t="n">
        <v>43175</v>
      </c>
      <c r="E35" s="37"/>
      <c r="F35" s="37"/>
      <c r="G35" s="38" t="n">
        <f aca="false">D35-C35-(F35-E35)</f>
        <v>-30</v>
      </c>
      <c r="H35" s="36" t="n">
        <f aca="false">B35*G35</f>
        <v>-266112</v>
      </c>
    </row>
    <row r="36" customFormat="false" ht="14.4" hidden="false" customHeight="false" outlineLevel="0" collapsed="false">
      <c r="A36" s="35" t="s">
        <v>54</v>
      </c>
      <c r="B36" s="36" t="n">
        <v>1438.04</v>
      </c>
      <c r="C36" s="37" t="n">
        <v>43208</v>
      </c>
      <c r="D36" s="37" t="n">
        <v>43178</v>
      </c>
      <c r="E36" s="37"/>
      <c r="F36" s="37"/>
      <c r="G36" s="38" t="n">
        <f aca="false">D36-C36-(F36-E36)</f>
        <v>-30</v>
      </c>
      <c r="H36" s="36" t="n">
        <f aca="false">B36*G36</f>
        <v>-43141.2</v>
      </c>
    </row>
    <row r="37" customFormat="false" ht="14.4" hidden="false" customHeight="false" outlineLevel="0" collapsed="false">
      <c r="A37" s="35" t="s">
        <v>55</v>
      </c>
      <c r="B37" s="36" t="n">
        <v>1066.5</v>
      </c>
      <c r="C37" s="37" t="n">
        <v>43208</v>
      </c>
      <c r="D37" s="37" t="n">
        <v>43178</v>
      </c>
      <c r="E37" s="37"/>
      <c r="F37" s="37"/>
      <c r="G37" s="38" t="n">
        <f aca="false">D37-C37-(F37-E37)</f>
        <v>-30</v>
      </c>
      <c r="H37" s="36" t="n">
        <f aca="false">B37*G37</f>
        <v>-31995</v>
      </c>
    </row>
    <row r="38" customFormat="false" ht="14.4" hidden="false" customHeight="false" outlineLevel="0" collapsed="false">
      <c r="A38" s="35" t="s">
        <v>56</v>
      </c>
      <c r="B38" s="36" t="n">
        <v>6364.8</v>
      </c>
      <c r="C38" s="37" t="n">
        <v>43210</v>
      </c>
      <c r="D38" s="37" t="n">
        <v>43180</v>
      </c>
      <c r="E38" s="37"/>
      <c r="F38" s="37"/>
      <c r="G38" s="38" t="n">
        <f aca="false">D38-C38-(F38-E38)</f>
        <v>-30</v>
      </c>
      <c r="H38" s="36" t="n">
        <f aca="false">B38*G38</f>
        <v>-190944</v>
      </c>
    </row>
    <row r="39" customFormat="false" ht="14.4" hidden="false" customHeight="false" outlineLevel="0" collapsed="false">
      <c r="A39" s="35" t="s">
        <v>57</v>
      </c>
      <c r="B39" s="36" t="n">
        <v>310</v>
      </c>
      <c r="C39" s="37" t="n">
        <v>43218</v>
      </c>
      <c r="D39" s="37" t="n">
        <v>43188</v>
      </c>
      <c r="E39" s="37"/>
      <c r="F39" s="37"/>
      <c r="G39" s="38" t="n">
        <f aca="false">D39-C39-(F39-E39)</f>
        <v>-30</v>
      </c>
      <c r="H39" s="36" t="n">
        <f aca="false">B39*G39</f>
        <v>-9300</v>
      </c>
    </row>
    <row r="40" customFormat="false" ht="14.4" hidden="false" customHeight="false" outlineLevel="0" collapsed="false">
      <c r="A40" s="35" t="s">
        <v>58</v>
      </c>
      <c r="B40" s="36" t="n">
        <v>200</v>
      </c>
      <c r="C40" s="37" t="n">
        <v>43219</v>
      </c>
      <c r="D40" s="37" t="n">
        <v>43189</v>
      </c>
      <c r="E40" s="37"/>
      <c r="F40" s="37"/>
      <c r="G40" s="38" t="n">
        <f aca="false">D40-C40-(F40-E40)</f>
        <v>-30</v>
      </c>
      <c r="H40" s="36" t="n">
        <f aca="false">B40*G40</f>
        <v>-6000</v>
      </c>
    </row>
    <row r="41" customFormat="false" ht="14.4" hidden="false" customHeight="false" outlineLevel="0" collapsed="false">
      <c r="A41" s="35" t="s">
        <v>59</v>
      </c>
      <c r="B41" s="36" t="n">
        <v>6345.6</v>
      </c>
      <c r="C41" s="37" t="n">
        <v>43219</v>
      </c>
      <c r="D41" s="37" t="n">
        <v>43189</v>
      </c>
      <c r="E41" s="37"/>
      <c r="F41" s="37"/>
      <c r="G41" s="38" t="n">
        <f aca="false">D41-C41-(F41-E41)</f>
        <v>-30</v>
      </c>
      <c r="H41" s="36" t="n">
        <f aca="false">B41*G41</f>
        <v>-190368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01418.62</v>
      </c>
      <c r="C1" s="0" t="n">
        <f aca="false">COUNTA(A4:A203)</f>
        <v>42</v>
      </c>
      <c r="G1" s="32" t="n">
        <f aca="false">IF(B1&lt;&gt;0,H1/B1,0)</f>
        <v>-29.6139710834164</v>
      </c>
      <c r="H1" s="31" t="n">
        <f aca="false">SUM(H4:H195)</f>
        <v>-3003408.08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60</v>
      </c>
      <c r="B4" s="36" t="n">
        <v>150</v>
      </c>
      <c r="C4" s="37" t="n">
        <v>43223</v>
      </c>
      <c r="D4" s="37" t="n">
        <v>43193</v>
      </c>
      <c r="E4" s="37"/>
      <c r="F4" s="37"/>
      <c r="G4" s="38" t="n">
        <f aca="false">D4-C4-(F4-E4)</f>
        <v>-30</v>
      </c>
      <c r="H4" s="36" t="n">
        <f aca="false">B4*G4</f>
        <v>-4500</v>
      </c>
    </row>
    <row r="5" customFormat="false" ht="14.4" hidden="false" customHeight="false" outlineLevel="0" collapsed="false">
      <c r="A5" s="35" t="s">
        <v>61</v>
      </c>
      <c r="B5" s="36" t="n">
        <v>1240</v>
      </c>
      <c r="C5" s="37" t="n">
        <v>43224</v>
      </c>
      <c r="D5" s="37" t="n">
        <v>43194</v>
      </c>
      <c r="E5" s="37"/>
      <c r="F5" s="37"/>
      <c r="G5" s="38" t="n">
        <f aca="false">D5-C5-(F5-E5)</f>
        <v>-30</v>
      </c>
      <c r="H5" s="36" t="n">
        <f aca="false">B5*G5</f>
        <v>-37200</v>
      </c>
    </row>
    <row r="6" customFormat="false" ht="14.4" hidden="false" customHeight="false" outlineLevel="0" collapsed="false">
      <c r="A6" s="35" t="s">
        <v>62</v>
      </c>
      <c r="B6" s="36" t="n">
        <v>200</v>
      </c>
      <c r="C6" s="37" t="n">
        <v>43236</v>
      </c>
      <c r="D6" s="37" t="n">
        <v>43206</v>
      </c>
      <c r="E6" s="37"/>
      <c r="F6" s="37"/>
      <c r="G6" s="38" t="n">
        <f aca="false">D6-C6-(F6-E6)</f>
        <v>-30</v>
      </c>
      <c r="H6" s="36" t="n">
        <f aca="false">B6*G6</f>
        <v>-6000</v>
      </c>
    </row>
    <row r="7" customFormat="false" ht="14.4" hidden="false" customHeight="false" outlineLevel="0" collapsed="false">
      <c r="A7" s="35" t="s">
        <v>63</v>
      </c>
      <c r="B7" s="36" t="n">
        <v>200</v>
      </c>
      <c r="C7" s="37" t="n">
        <v>43236</v>
      </c>
      <c r="D7" s="37" t="n">
        <v>43206</v>
      </c>
      <c r="E7" s="37"/>
      <c r="F7" s="37"/>
      <c r="G7" s="38" t="n">
        <f aca="false">D7-C7-(F7-E7)</f>
        <v>-30</v>
      </c>
      <c r="H7" s="36" t="n">
        <f aca="false">B7*G7</f>
        <v>-6000</v>
      </c>
    </row>
    <row r="8" customFormat="false" ht="14.4" hidden="false" customHeight="false" outlineLevel="0" collapsed="false">
      <c r="A8" s="35" t="s">
        <v>64</v>
      </c>
      <c r="B8" s="36" t="n">
        <v>300</v>
      </c>
      <c r="C8" s="37" t="n">
        <v>43236</v>
      </c>
      <c r="D8" s="37" t="n">
        <v>43206</v>
      </c>
      <c r="E8" s="37"/>
      <c r="F8" s="37"/>
      <c r="G8" s="38" t="n">
        <f aca="false">D8-C8-(F8-E8)</f>
        <v>-30</v>
      </c>
      <c r="H8" s="36" t="n">
        <f aca="false">B8*G8</f>
        <v>-9000</v>
      </c>
    </row>
    <row r="9" customFormat="false" ht="14.4" hidden="false" customHeight="false" outlineLevel="0" collapsed="false">
      <c r="A9" s="35" t="s">
        <v>65</v>
      </c>
      <c r="B9" s="36" t="n">
        <v>14732.6</v>
      </c>
      <c r="C9" s="37" t="n">
        <v>43236</v>
      </c>
      <c r="D9" s="37" t="n">
        <v>43206</v>
      </c>
      <c r="E9" s="37"/>
      <c r="F9" s="37"/>
      <c r="G9" s="38" t="n">
        <f aca="false">D9-C9-(F9-E9)</f>
        <v>-30</v>
      </c>
      <c r="H9" s="36" t="n">
        <f aca="false">B9*G9</f>
        <v>-441978</v>
      </c>
    </row>
    <row r="10" customFormat="false" ht="14.4" hidden="false" customHeight="false" outlineLevel="0" collapsed="false">
      <c r="A10" s="35" t="s">
        <v>66</v>
      </c>
      <c r="B10" s="36" t="n">
        <v>11400</v>
      </c>
      <c r="C10" s="37" t="n">
        <v>43236</v>
      </c>
      <c r="D10" s="37" t="n">
        <v>43206</v>
      </c>
      <c r="E10" s="37"/>
      <c r="F10" s="37"/>
      <c r="G10" s="38" t="n">
        <f aca="false">D10-C10-(F10-E10)</f>
        <v>-30</v>
      </c>
      <c r="H10" s="36" t="n">
        <f aca="false">B10*G10</f>
        <v>-342000</v>
      </c>
    </row>
    <row r="11" customFormat="false" ht="14.4" hidden="false" customHeight="false" outlineLevel="0" collapsed="false">
      <c r="A11" s="35" t="s">
        <v>67</v>
      </c>
      <c r="B11" s="36" t="n">
        <v>24</v>
      </c>
      <c r="C11" s="37" t="n">
        <v>43236</v>
      </c>
      <c r="D11" s="37" t="n">
        <v>43206</v>
      </c>
      <c r="E11" s="37"/>
      <c r="F11" s="37"/>
      <c r="G11" s="38" t="n">
        <f aca="false">D11-C11-(F11-E11)</f>
        <v>-30</v>
      </c>
      <c r="H11" s="36" t="n">
        <f aca="false">B11*G11</f>
        <v>-720</v>
      </c>
    </row>
    <row r="12" customFormat="false" ht="14.4" hidden="false" customHeight="false" outlineLevel="0" collapsed="false">
      <c r="A12" s="35" t="s">
        <v>68</v>
      </c>
      <c r="B12" s="36" t="n">
        <v>21760</v>
      </c>
      <c r="C12" s="37" t="n">
        <v>43236</v>
      </c>
      <c r="D12" s="37" t="n">
        <v>43206</v>
      </c>
      <c r="E12" s="37"/>
      <c r="F12" s="37"/>
      <c r="G12" s="38" t="n">
        <f aca="false">D12-C12-(F12-E12)</f>
        <v>-30</v>
      </c>
      <c r="H12" s="36" t="n">
        <f aca="false">B12*G12</f>
        <v>-652800</v>
      </c>
    </row>
    <row r="13" customFormat="false" ht="14.4" hidden="false" customHeight="false" outlineLevel="0" collapsed="false">
      <c r="A13" s="35" t="s">
        <v>69</v>
      </c>
      <c r="B13" s="36" t="n">
        <v>335.03</v>
      </c>
      <c r="C13" s="37" t="n">
        <v>43237</v>
      </c>
      <c r="D13" s="37" t="n">
        <v>43207</v>
      </c>
      <c r="E13" s="37"/>
      <c r="F13" s="37"/>
      <c r="G13" s="38" t="n">
        <f aca="false">D13-C13-(F13-E13)</f>
        <v>-30</v>
      </c>
      <c r="H13" s="36" t="n">
        <f aca="false">B13*G13</f>
        <v>-10050.9</v>
      </c>
    </row>
    <row r="14" customFormat="false" ht="14.4" hidden="false" customHeight="false" outlineLevel="0" collapsed="false">
      <c r="A14" s="35" t="s">
        <v>70</v>
      </c>
      <c r="B14" s="36" t="n">
        <v>152.82</v>
      </c>
      <c r="C14" s="37" t="n">
        <v>43247</v>
      </c>
      <c r="D14" s="37" t="n">
        <v>43223</v>
      </c>
      <c r="E14" s="37"/>
      <c r="F14" s="37"/>
      <c r="G14" s="38" t="n">
        <f aca="false">D14-C14-(F14-E14)</f>
        <v>-24</v>
      </c>
      <c r="H14" s="36" t="n">
        <f aca="false">B14*G14</f>
        <v>-3667.68</v>
      </c>
    </row>
    <row r="15" customFormat="false" ht="14.4" hidden="false" customHeight="false" outlineLevel="0" collapsed="false">
      <c r="A15" s="35" t="s">
        <v>71</v>
      </c>
      <c r="B15" s="36" t="n">
        <v>7351.5</v>
      </c>
      <c r="C15" s="37" t="n">
        <v>43253</v>
      </c>
      <c r="D15" s="37" t="n">
        <v>43223</v>
      </c>
      <c r="E15" s="37"/>
      <c r="F15" s="37"/>
      <c r="G15" s="38" t="n">
        <f aca="false">D15-C15-(F15-E15)</f>
        <v>-30</v>
      </c>
      <c r="H15" s="36" t="n">
        <f aca="false">B15*G15</f>
        <v>-220545</v>
      </c>
    </row>
    <row r="16" customFormat="false" ht="14.4" hidden="false" customHeight="false" outlineLevel="0" collapsed="false">
      <c r="A16" s="35" t="s">
        <v>72</v>
      </c>
      <c r="B16" s="36" t="n">
        <v>90</v>
      </c>
      <c r="C16" s="37" t="n">
        <v>43253</v>
      </c>
      <c r="D16" s="37" t="n">
        <v>43223</v>
      </c>
      <c r="E16" s="37"/>
      <c r="F16" s="37"/>
      <c r="G16" s="38" t="n">
        <f aca="false">D16-C16-(F16-E16)</f>
        <v>-30</v>
      </c>
      <c r="H16" s="36" t="n">
        <f aca="false">B16*G16</f>
        <v>-2700</v>
      </c>
    </row>
    <row r="17" customFormat="false" ht="14.4" hidden="false" customHeight="false" outlineLevel="0" collapsed="false">
      <c r="A17" s="35" t="s">
        <v>73</v>
      </c>
      <c r="B17" s="36" t="n">
        <v>584.68</v>
      </c>
      <c r="C17" s="37" t="n">
        <v>43253</v>
      </c>
      <c r="D17" s="37" t="n">
        <v>43223</v>
      </c>
      <c r="E17" s="37"/>
      <c r="F17" s="37"/>
      <c r="G17" s="38" t="n">
        <f aca="false">D17-C17-(F17-E17)</f>
        <v>-30</v>
      </c>
      <c r="H17" s="36" t="n">
        <f aca="false">B17*G17</f>
        <v>-17540.4</v>
      </c>
    </row>
    <row r="18" customFormat="false" ht="14.4" hidden="false" customHeight="false" outlineLevel="0" collapsed="false">
      <c r="A18" s="35" t="s">
        <v>74</v>
      </c>
      <c r="B18" s="36" t="n">
        <v>700</v>
      </c>
      <c r="C18" s="37" t="n">
        <v>43264</v>
      </c>
      <c r="D18" s="37" t="n">
        <v>43234</v>
      </c>
      <c r="E18" s="37"/>
      <c r="F18" s="37"/>
      <c r="G18" s="38" t="n">
        <f aca="false">D18-C18-(F18-E18)</f>
        <v>-30</v>
      </c>
      <c r="H18" s="36" t="n">
        <f aca="false">B18*G18</f>
        <v>-21000</v>
      </c>
    </row>
    <row r="19" customFormat="false" ht="14.4" hidden="false" customHeight="false" outlineLevel="0" collapsed="false">
      <c r="A19" s="35" t="s">
        <v>75</v>
      </c>
      <c r="B19" s="36" t="n">
        <v>730</v>
      </c>
      <c r="C19" s="37" t="n">
        <v>43264</v>
      </c>
      <c r="D19" s="37" t="n">
        <v>43234</v>
      </c>
      <c r="E19" s="37"/>
      <c r="F19" s="37"/>
      <c r="G19" s="38" t="n">
        <f aca="false">D19-C19-(F19-E19)</f>
        <v>-30</v>
      </c>
      <c r="H19" s="36" t="n">
        <f aca="false">B19*G19</f>
        <v>-21900</v>
      </c>
    </row>
    <row r="20" customFormat="false" ht="14.4" hidden="false" customHeight="false" outlineLevel="0" collapsed="false">
      <c r="A20" s="35" t="s">
        <v>76</v>
      </c>
      <c r="B20" s="36" t="n">
        <v>738.54</v>
      </c>
      <c r="C20" s="37" t="n">
        <v>43274</v>
      </c>
      <c r="D20" s="37" t="n">
        <v>43244</v>
      </c>
      <c r="E20" s="37"/>
      <c r="F20" s="37"/>
      <c r="G20" s="38" t="n">
        <f aca="false">D20-C20-(F20-E20)</f>
        <v>-30</v>
      </c>
      <c r="H20" s="36" t="n">
        <f aca="false">B20*G20</f>
        <v>-22156.2</v>
      </c>
    </row>
    <row r="21" customFormat="false" ht="14.4" hidden="false" customHeight="false" outlineLevel="0" collapsed="false">
      <c r="A21" s="35" t="s">
        <v>77</v>
      </c>
      <c r="B21" s="36" t="n">
        <v>9342</v>
      </c>
      <c r="C21" s="37" t="n">
        <v>43274</v>
      </c>
      <c r="D21" s="37" t="n">
        <v>43244</v>
      </c>
      <c r="E21" s="37"/>
      <c r="F21" s="37"/>
      <c r="G21" s="38" t="n">
        <f aca="false">D21-C21-(F21-E21)</f>
        <v>-30</v>
      </c>
      <c r="H21" s="36" t="n">
        <f aca="false">B21*G21</f>
        <v>-280260</v>
      </c>
    </row>
    <row r="22" customFormat="false" ht="14.4" hidden="false" customHeight="false" outlineLevel="0" collapsed="false">
      <c r="A22" s="35" t="s">
        <v>78</v>
      </c>
      <c r="B22" s="36" t="n">
        <v>774.8</v>
      </c>
      <c r="C22" s="37" t="n">
        <v>43274</v>
      </c>
      <c r="D22" s="37" t="n">
        <v>43244</v>
      </c>
      <c r="E22" s="37"/>
      <c r="F22" s="37"/>
      <c r="G22" s="38" t="n">
        <f aca="false">D22-C22-(F22-E22)</f>
        <v>-30</v>
      </c>
      <c r="H22" s="36" t="n">
        <f aca="false">B22*G22</f>
        <v>-23244</v>
      </c>
    </row>
    <row r="23" customFormat="false" ht="14.4" hidden="false" customHeight="false" outlineLevel="0" collapsed="false">
      <c r="A23" s="35" t="s">
        <v>79</v>
      </c>
      <c r="B23" s="36" t="n">
        <v>640.91</v>
      </c>
      <c r="C23" s="37" t="n">
        <v>43279</v>
      </c>
      <c r="D23" s="37" t="n">
        <v>43249</v>
      </c>
      <c r="E23" s="37"/>
      <c r="F23" s="37"/>
      <c r="G23" s="38" t="n">
        <f aca="false">D23-C23-(F23-E23)</f>
        <v>-30</v>
      </c>
      <c r="H23" s="36" t="n">
        <f aca="false">B23*G23</f>
        <v>-19227.3</v>
      </c>
    </row>
    <row r="24" customFormat="false" ht="14.4" hidden="false" customHeight="false" outlineLevel="0" collapsed="false">
      <c r="A24" s="35" t="s">
        <v>80</v>
      </c>
      <c r="B24" s="36" t="n">
        <v>3440</v>
      </c>
      <c r="C24" s="37" t="n">
        <v>43279</v>
      </c>
      <c r="D24" s="37" t="n">
        <v>43249</v>
      </c>
      <c r="E24" s="37"/>
      <c r="F24" s="37"/>
      <c r="G24" s="38" t="n">
        <f aca="false">D24-C24-(F24-E24)</f>
        <v>-30</v>
      </c>
      <c r="H24" s="36" t="n">
        <f aca="false">B24*G24</f>
        <v>-103200</v>
      </c>
    </row>
    <row r="25" customFormat="false" ht="14.4" hidden="false" customHeight="false" outlineLevel="0" collapsed="false">
      <c r="A25" s="35" t="s">
        <v>81</v>
      </c>
      <c r="B25" s="36" t="n">
        <v>1500</v>
      </c>
      <c r="C25" s="37" t="n">
        <v>43280</v>
      </c>
      <c r="D25" s="37" t="n">
        <v>43255</v>
      </c>
      <c r="E25" s="37"/>
      <c r="F25" s="37"/>
      <c r="G25" s="38" t="n">
        <f aca="false">D25-C25-(F25-E25)</f>
        <v>-25</v>
      </c>
      <c r="H25" s="36" t="n">
        <f aca="false">B25*G25</f>
        <v>-37500</v>
      </c>
    </row>
    <row r="26" customFormat="false" ht="14.4" hidden="false" customHeight="false" outlineLevel="0" collapsed="false">
      <c r="A26" s="35" t="s">
        <v>82</v>
      </c>
      <c r="B26" s="36" t="n">
        <v>1500</v>
      </c>
      <c r="C26" s="37" t="n">
        <v>43286</v>
      </c>
      <c r="D26" s="37" t="n">
        <v>43256</v>
      </c>
      <c r="E26" s="37"/>
      <c r="F26" s="37"/>
      <c r="G26" s="38" t="n">
        <f aca="false">D26-C26-(F26-E26)</f>
        <v>-30</v>
      </c>
      <c r="H26" s="36" t="n">
        <f aca="false">B26*G26</f>
        <v>-45000</v>
      </c>
    </row>
    <row r="27" customFormat="false" ht="14.4" hidden="false" customHeight="false" outlineLevel="0" collapsed="false">
      <c r="A27" s="35" t="s">
        <v>83</v>
      </c>
      <c r="B27" s="36" t="n">
        <v>413.2</v>
      </c>
      <c r="C27" s="37" t="n">
        <v>43286</v>
      </c>
      <c r="D27" s="37" t="n">
        <v>43256</v>
      </c>
      <c r="E27" s="37"/>
      <c r="F27" s="37"/>
      <c r="G27" s="38" t="n">
        <f aca="false">D27-C27-(F27-E27)</f>
        <v>-30</v>
      </c>
      <c r="H27" s="36" t="n">
        <f aca="false">B27*G27</f>
        <v>-12396</v>
      </c>
    </row>
    <row r="28" customFormat="false" ht="14.4" hidden="false" customHeight="false" outlineLevel="0" collapsed="false">
      <c r="A28" s="35" t="s">
        <v>84</v>
      </c>
      <c r="B28" s="36" t="n">
        <v>1330</v>
      </c>
      <c r="C28" s="37" t="n">
        <v>43286</v>
      </c>
      <c r="D28" s="37" t="n">
        <v>43256</v>
      </c>
      <c r="E28" s="37"/>
      <c r="F28" s="37"/>
      <c r="G28" s="38" t="n">
        <f aca="false">D28-C28-(F28-E28)</f>
        <v>-30</v>
      </c>
      <c r="H28" s="36" t="n">
        <f aca="false">B28*G28</f>
        <v>-39900</v>
      </c>
    </row>
    <row r="29" customFormat="false" ht="14.4" hidden="false" customHeight="false" outlineLevel="0" collapsed="false">
      <c r="A29" s="35" t="s">
        <v>85</v>
      </c>
      <c r="B29" s="36" t="n">
        <v>1190</v>
      </c>
      <c r="C29" s="37" t="n">
        <v>43286</v>
      </c>
      <c r="D29" s="37" t="n">
        <v>43256</v>
      </c>
      <c r="E29" s="37"/>
      <c r="F29" s="37"/>
      <c r="G29" s="38" t="n">
        <f aca="false">D29-C29-(F29-E29)</f>
        <v>-30</v>
      </c>
      <c r="H29" s="36" t="n">
        <f aca="false">B29*G29</f>
        <v>-35700</v>
      </c>
    </row>
    <row r="30" customFormat="false" ht="14.4" hidden="false" customHeight="false" outlineLevel="0" collapsed="false">
      <c r="A30" s="35" t="s">
        <v>86</v>
      </c>
      <c r="B30" s="36" t="n">
        <v>1120.46</v>
      </c>
      <c r="C30" s="37" t="n">
        <v>43286</v>
      </c>
      <c r="D30" s="37" t="n">
        <v>43256</v>
      </c>
      <c r="E30" s="37"/>
      <c r="F30" s="37"/>
      <c r="G30" s="38" t="n">
        <f aca="false">D30-C30-(F30-E30)</f>
        <v>-30</v>
      </c>
      <c r="H30" s="36" t="n">
        <f aca="false">B30*G30</f>
        <v>-33613.8</v>
      </c>
    </row>
    <row r="31" customFormat="false" ht="14.4" hidden="false" customHeight="false" outlineLevel="0" collapsed="false">
      <c r="A31" s="35" t="s">
        <v>87</v>
      </c>
      <c r="B31" s="36" t="n">
        <v>10624</v>
      </c>
      <c r="C31" s="37" t="n">
        <v>43286</v>
      </c>
      <c r="D31" s="37" t="n">
        <v>43256</v>
      </c>
      <c r="E31" s="37"/>
      <c r="F31" s="37"/>
      <c r="G31" s="38" t="n">
        <f aca="false">D31-C31-(F31-E31)</f>
        <v>-30</v>
      </c>
      <c r="H31" s="36" t="n">
        <f aca="false">B31*G31</f>
        <v>-318720</v>
      </c>
    </row>
    <row r="32" customFormat="false" ht="14.4" hidden="false" customHeight="false" outlineLevel="0" collapsed="false">
      <c r="A32" s="35" t="s">
        <v>88</v>
      </c>
      <c r="B32" s="36" t="n">
        <v>1126.03</v>
      </c>
      <c r="C32" s="37" t="n">
        <v>43293</v>
      </c>
      <c r="D32" s="37" t="n">
        <v>43263</v>
      </c>
      <c r="E32" s="37"/>
      <c r="F32" s="37"/>
      <c r="G32" s="38" t="n">
        <f aca="false">D32-C32-(F32-E32)</f>
        <v>-30</v>
      </c>
      <c r="H32" s="36" t="n">
        <f aca="false">B32*G32</f>
        <v>-33780.9</v>
      </c>
    </row>
    <row r="33" customFormat="false" ht="14.4" hidden="false" customHeight="false" outlineLevel="0" collapsed="false">
      <c r="A33" s="35" t="s">
        <v>89</v>
      </c>
      <c r="B33" s="36" t="n">
        <v>500</v>
      </c>
      <c r="C33" s="37" t="n">
        <v>43293</v>
      </c>
      <c r="D33" s="37" t="n">
        <v>43263</v>
      </c>
      <c r="E33" s="37"/>
      <c r="F33" s="37"/>
      <c r="G33" s="38" t="n">
        <f aca="false">D33-C33-(F33-E33)</f>
        <v>-30</v>
      </c>
      <c r="H33" s="36" t="n">
        <f aca="false">B33*G33</f>
        <v>-15000</v>
      </c>
    </row>
    <row r="34" customFormat="false" ht="14.4" hidden="false" customHeight="false" outlineLevel="0" collapsed="false">
      <c r="A34" s="35" t="s">
        <v>90</v>
      </c>
      <c r="B34" s="36" t="n">
        <v>8.99</v>
      </c>
      <c r="C34" s="37" t="n">
        <v>43293</v>
      </c>
      <c r="D34" s="37" t="n">
        <v>43263</v>
      </c>
      <c r="E34" s="37"/>
      <c r="F34" s="37"/>
      <c r="G34" s="38" t="n">
        <f aca="false">D34-C34-(F34-E34)</f>
        <v>-30</v>
      </c>
      <c r="H34" s="36" t="n">
        <f aca="false">B34*G34</f>
        <v>-269.7</v>
      </c>
    </row>
    <row r="35" customFormat="false" ht="14.4" hidden="false" customHeight="false" outlineLevel="0" collapsed="false">
      <c r="A35" s="35" t="s">
        <v>91</v>
      </c>
      <c r="B35" s="36" t="n">
        <v>119</v>
      </c>
      <c r="C35" s="37" t="n">
        <v>43293</v>
      </c>
      <c r="D35" s="37" t="n">
        <v>43263</v>
      </c>
      <c r="E35" s="37"/>
      <c r="F35" s="37"/>
      <c r="G35" s="38" t="n">
        <f aca="false">D35-C35-(F35-E35)</f>
        <v>-30</v>
      </c>
      <c r="H35" s="36" t="n">
        <f aca="false">B35*G35</f>
        <v>-3570</v>
      </c>
    </row>
    <row r="36" customFormat="false" ht="14.4" hidden="false" customHeight="false" outlineLevel="0" collapsed="false">
      <c r="A36" s="35" t="s">
        <v>92</v>
      </c>
      <c r="B36" s="36" t="n">
        <v>96.8</v>
      </c>
      <c r="C36" s="37" t="n">
        <v>43302</v>
      </c>
      <c r="D36" s="37" t="n">
        <v>43272</v>
      </c>
      <c r="E36" s="37"/>
      <c r="F36" s="37"/>
      <c r="G36" s="38" t="n">
        <f aca="false">D36-C36-(F36-E36)</f>
        <v>-30</v>
      </c>
      <c r="H36" s="36" t="n">
        <f aca="false">B36*G36</f>
        <v>-2904</v>
      </c>
    </row>
    <row r="37" customFormat="false" ht="14.4" hidden="false" customHeight="false" outlineLevel="0" collapsed="false">
      <c r="A37" s="35" t="s">
        <v>93</v>
      </c>
      <c r="B37" s="36" t="n">
        <v>1639.34</v>
      </c>
      <c r="C37" s="37" t="n">
        <v>43309</v>
      </c>
      <c r="D37" s="37" t="n">
        <v>43279</v>
      </c>
      <c r="E37" s="37"/>
      <c r="F37" s="37"/>
      <c r="G37" s="38" t="n">
        <f aca="false">D37-C37-(F37-E37)</f>
        <v>-30</v>
      </c>
      <c r="H37" s="36" t="n">
        <f aca="false">B37*G37</f>
        <v>-49180.2</v>
      </c>
    </row>
    <row r="38" customFormat="false" ht="14.4" hidden="false" customHeight="false" outlineLevel="0" collapsed="false">
      <c r="A38" s="35" t="s">
        <v>94</v>
      </c>
      <c r="B38" s="36" t="n">
        <v>1591.35</v>
      </c>
      <c r="C38" s="37" t="n">
        <v>43301</v>
      </c>
      <c r="D38" s="37" t="n">
        <v>43279</v>
      </c>
      <c r="E38" s="37"/>
      <c r="F38" s="37"/>
      <c r="G38" s="38" t="n">
        <f aca="false">D38-C38-(F38-E38)</f>
        <v>-22</v>
      </c>
      <c r="H38" s="36" t="n">
        <f aca="false">B38*G38</f>
        <v>-35009.7</v>
      </c>
    </row>
    <row r="39" customFormat="false" ht="14.4" hidden="false" customHeight="false" outlineLevel="0" collapsed="false">
      <c r="A39" s="35" t="s">
        <v>95</v>
      </c>
      <c r="B39" s="36" t="n">
        <v>2250.35</v>
      </c>
      <c r="C39" s="37" t="n">
        <v>43301</v>
      </c>
      <c r="D39" s="37" t="n">
        <v>43279</v>
      </c>
      <c r="E39" s="37"/>
      <c r="F39" s="37"/>
      <c r="G39" s="38" t="n">
        <f aca="false">D39-C39-(F39-E39)</f>
        <v>-22</v>
      </c>
      <c r="H39" s="36" t="n">
        <f aca="false">B39*G39</f>
        <v>-49507.7</v>
      </c>
    </row>
    <row r="40" customFormat="false" ht="14.4" hidden="false" customHeight="false" outlineLevel="0" collapsed="false">
      <c r="A40" s="35" t="s">
        <v>96</v>
      </c>
      <c r="B40" s="36" t="n">
        <v>414.81</v>
      </c>
      <c r="C40" s="37" t="n">
        <v>43310</v>
      </c>
      <c r="D40" s="37" t="n">
        <v>43280</v>
      </c>
      <c r="E40" s="37"/>
      <c r="F40" s="37"/>
      <c r="G40" s="38" t="n">
        <f aca="false">D40-C40-(F40-E40)</f>
        <v>-30</v>
      </c>
      <c r="H40" s="36" t="n">
        <f aca="false">B40*G40</f>
        <v>-12444.3</v>
      </c>
    </row>
    <row r="41" customFormat="false" ht="14.4" hidden="false" customHeight="false" outlineLevel="0" collapsed="false">
      <c r="A41" s="35" t="s">
        <v>97</v>
      </c>
      <c r="B41" s="36" t="n">
        <v>260.41</v>
      </c>
      <c r="C41" s="37" t="n">
        <v>43310</v>
      </c>
      <c r="D41" s="37" t="n">
        <v>43280</v>
      </c>
      <c r="E41" s="37"/>
      <c r="F41" s="37"/>
      <c r="G41" s="38" t="n">
        <f aca="false">D41-C41-(F41-E41)</f>
        <v>-30</v>
      </c>
      <c r="H41" s="36" t="n">
        <f aca="false">B41*G41</f>
        <v>-7812.3</v>
      </c>
    </row>
    <row r="42" customFormat="false" ht="14.4" hidden="false" customHeight="false" outlineLevel="0" collapsed="false">
      <c r="A42" s="35" t="s">
        <v>98</v>
      </c>
      <c r="B42" s="36" t="n">
        <v>499.79</v>
      </c>
      <c r="C42" s="37" t="n">
        <v>43310</v>
      </c>
      <c r="D42" s="37" t="n">
        <v>43280</v>
      </c>
      <c r="E42" s="37"/>
      <c r="F42" s="37"/>
      <c r="G42" s="38" t="n">
        <f aca="false">D42-C42-(F42-E42)</f>
        <v>-30</v>
      </c>
      <c r="H42" s="36" t="n">
        <f aca="false">B42*G42</f>
        <v>-14993.7</v>
      </c>
    </row>
    <row r="43" customFormat="false" ht="14.4" hidden="false" customHeight="false" outlineLevel="0" collapsed="false">
      <c r="A43" s="35" t="s">
        <v>99</v>
      </c>
      <c r="B43" s="36" t="n">
        <v>120.37</v>
      </c>
      <c r="C43" s="37" t="n">
        <v>43310</v>
      </c>
      <c r="D43" s="37" t="n">
        <v>43280</v>
      </c>
      <c r="E43" s="37"/>
      <c r="F43" s="37"/>
      <c r="G43" s="38" t="n">
        <f aca="false">D43-C43-(F43-E43)</f>
        <v>-30</v>
      </c>
      <c r="H43" s="36" t="n">
        <f aca="false">B43*G43</f>
        <v>-3611.1</v>
      </c>
    </row>
    <row r="44" customFormat="false" ht="14.4" hidden="false" customHeight="false" outlineLevel="0" collapsed="false">
      <c r="A44" s="35" t="s">
        <v>100</v>
      </c>
      <c r="B44" s="36" t="n">
        <v>135</v>
      </c>
      <c r="C44" s="37" t="n">
        <v>43310</v>
      </c>
      <c r="D44" s="37" t="n">
        <v>43280</v>
      </c>
      <c r="E44" s="37"/>
      <c r="F44" s="37"/>
      <c r="G44" s="38" t="n">
        <f aca="false">D44-C44-(F44-E44)</f>
        <v>-30</v>
      </c>
      <c r="H44" s="36" t="n">
        <f aca="false">B44*G44</f>
        <v>-4050</v>
      </c>
    </row>
    <row r="45" customFormat="false" ht="14.4" hidden="false" customHeight="false" outlineLevel="0" collapsed="false">
      <c r="A45" s="35" t="s">
        <v>101</v>
      </c>
      <c r="B45" s="36" t="n">
        <v>91.84</v>
      </c>
      <c r="C45" s="37" t="n">
        <v>43310</v>
      </c>
      <c r="D45" s="37" t="n">
        <v>43280</v>
      </c>
      <c r="E45" s="37"/>
      <c r="F45" s="37"/>
      <c r="G45" s="38" t="n">
        <f aca="false">D45-C45-(F45-E45)</f>
        <v>-30</v>
      </c>
      <c r="H45" s="36" t="n">
        <f aca="false">B45*G45</f>
        <v>-2755.2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2T08:26:32Z</dcterms:modified>
  <cp:revision>0</cp:revision>
  <dc:subject/>
  <dc:title/>
</cp:coreProperties>
</file>